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2">
  <si>
    <t xml:space="preserve">Приложение № 1 к Объявлению № 6</t>
  </si>
  <si>
    <t xml:space="preserve">Заявка на приобретения   лекарственных средств и медицинских изделии согласно, Приказ Министра здравоохранения Республики Казахстан от 5 августа 2021 года № ҚР ДСМ-77"Об утверждении предельных цен на торговое наименование лекарственных средств и медицинских изделий в рамках гарантированного объема бесплатной медицинской помощи и (или) в системе обязательного социального медицинского страхования"  для оказания мед. помощи населению 2022году</t>
  </si>
  <si>
    <t xml:space="preserve">№п/п</t>
  </si>
  <si>
    <t xml:space="preserve">Наименование МНН</t>
  </si>
  <si>
    <t xml:space="preserve">Торговое наименование</t>
  </si>
  <si>
    <t xml:space="preserve">Характеристика</t>
  </si>
  <si>
    <t xml:space="preserve">Ед.изм.</t>
  </si>
  <si>
    <t xml:space="preserve">Количество</t>
  </si>
  <si>
    <t xml:space="preserve">Цена по приказу</t>
  </si>
  <si>
    <t xml:space="preserve">Сумма</t>
  </si>
  <si>
    <t xml:space="preserve">График поставки</t>
  </si>
  <si>
    <t xml:space="preserve">Пентоксифиллин</t>
  </si>
  <si>
    <t xml:space="preserve">раствор для инъекций 2%, 5 мл</t>
  </si>
  <si>
    <t xml:space="preserve">ампула</t>
  </si>
  <si>
    <t xml:space="preserve"> С апреля пооктябрьбрь ежемесячнопо2500, ноябрь-500 ампул</t>
  </si>
  <si>
    <t xml:space="preserve">Декспантенол</t>
  </si>
  <si>
    <t xml:space="preserve">Корнерегель </t>
  </si>
  <si>
    <t xml:space="preserve">гель глазной 5% 5 ,0</t>
  </si>
  <si>
    <t xml:space="preserve">фл</t>
  </si>
  <si>
    <t xml:space="preserve">июль</t>
  </si>
  <si>
    <t xml:space="preserve">Натрия хлорид , натрия ацетата тригидрат (натрияуксуснокислый-3 водный)</t>
  </si>
  <si>
    <t xml:space="preserve">Дисоль</t>
  </si>
  <si>
    <t xml:space="preserve">Натрия хлорид 6,0 г,  натрия ацетата тригидрат (натрияуксуснокислый-3 водный,) -20 г вода, Вспомогательное вещество: вода для инъекций до 1,0 л. Осмоляльность от 190 до 260 мОсмоль/кг, раствор для инфузий 400 мл</t>
  </si>
  <si>
    <t xml:space="preserve">март-</t>
  </si>
  <si>
    <t xml:space="preserve">Нифедипин</t>
  </si>
  <si>
    <t xml:space="preserve">таблетка покрытой оболочкой 10 мг</t>
  </si>
  <si>
    <t xml:space="preserve">таб</t>
  </si>
  <si>
    <t xml:space="preserve">март</t>
  </si>
  <si>
    <t xml:space="preserve">Калия перманганат</t>
  </si>
  <si>
    <t xml:space="preserve">5 гр порошок</t>
  </si>
  <si>
    <t xml:space="preserve">крем 5 % 30 г</t>
  </si>
  <si>
    <t xml:space="preserve">уп</t>
  </si>
  <si>
    <t xml:space="preserve">март-40,июль-40</t>
  </si>
  <si>
    <t xml:space="preserve">аэрозоль для наружного применения 117 г</t>
  </si>
  <si>
    <t xml:space="preserve">Вода для инъекций </t>
  </si>
  <si>
    <t xml:space="preserve">раствор для  иньекций 5мл</t>
  </si>
  <si>
    <t xml:space="preserve">амп</t>
  </si>
  <si>
    <t xml:space="preserve">Перекись водорода </t>
  </si>
  <si>
    <t xml:space="preserve">3% 50 мл</t>
  </si>
  <si>
    <t xml:space="preserve">март-150, июнь,150, август-150, октябрь-150</t>
  </si>
  <si>
    <t xml:space="preserve">Вазелин</t>
  </si>
  <si>
    <t xml:space="preserve">мазь для наружного приьенения 25,0</t>
  </si>
  <si>
    <t xml:space="preserve">туба</t>
  </si>
  <si>
    <t xml:space="preserve">март-15, июнь,15, август-15, октябрь-15</t>
  </si>
  <si>
    <t xml:space="preserve">Нашатырный спирт</t>
  </si>
  <si>
    <t xml:space="preserve">Аммиак</t>
  </si>
  <si>
    <t xml:space="preserve">акммиак.раствор для наружного применения 10%-20мл</t>
  </si>
  <si>
    <t xml:space="preserve">июнь-</t>
  </si>
  <si>
    <t xml:space="preserve">Тропикамид</t>
  </si>
  <si>
    <t xml:space="preserve">капли глазные 1 % 10 мл </t>
  </si>
  <si>
    <t xml:space="preserve">апрель-12, август-12</t>
  </si>
  <si>
    <t xml:space="preserve">Оксибупрокаин</t>
  </si>
  <si>
    <t xml:space="preserve">капли глазные 0,4 % 5 мл</t>
  </si>
  <si>
    <t xml:space="preserve">март-10, июнь-10, август-10, октябрь-10</t>
  </si>
  <si>
    <t xml:space="preserve">Жгут кровоостанавливающий эластичный полуавтоматический Biocare®</t>
  </si>
  <si>
    <t xml:space="preserve">Для детей .Предназначен для ограничения циркуляции венозной крови в конечностях при проведении манипуляций, для остановки кровотечения. Выпускается двух размеров: 35х2,5см. Состоит из эластичной ленты, изготовленной из хлопка, не содержащего латекс, и безопасной удобной застежки из АВС-пластика с кнопкой быстрого расстегивания. Жгут прост в использовании и долговечен. Благодаря полуавтоматическому устройству, применение не доставляет пациенту дискомфорта и не вызывает болевых ощущений, так как нажатие на кнопку позволяет снять жгут очень быстро</t>
  </si>
  <si>
    <t xml:space="preserve">штука</t>
  </si>
  <si>
    <t xml:space="preserve">Шприц</t>
  </si>
  <si>
    <t xml:space="preserve">Шприц изготовлен из высококачественного пластика и состоит из поршня, уплотнительного резинового кольца, цилиндра с градуировкой. Игла с трехгранной заточкой покрыта тонким слоем силикона. Стерилизован этиленоксидом. Объемом  5 мл с иглой 22Gх1 1/2"
</t>
  </si>
  <si>
    <t xml:space="preserve">шт</t>
  </si>
  <si>
    <t xml:space="preserve">с апреля по октябрь ежемесячно -5000,ноябрь 10000шт</t>
  </si>
  <si>
    <t xml:space="preserve">Шприц изготовлен из высококачественного пластика и состоит из поршня, уплотнительного резинового кольца, цилиндра с градуировкой. Игла с трехгранной заточкой покрыта тонким слоем силикона. Стерилизован этиленоксидом. Объемом  объемами: 2 мл с иглой 23Gx1''</t>
  </si>
  <si>
    <t xml:space="preserve">с марта  по ноябрь ежемесячно  по 1000шт</t>
  </si>
  <si>
    <t xml:space="preserve">Шприц изготовлен из высококачественного пластика и состоит из поршня, уплотнительного резинового кольца, цилиндра с градуировкой. Игла с трехгранной заточкой покрыта тонким слоем силикона. Стерилизован этиленоксидом. 3мл с иглой 23Gx11/2''</t>
  </si>
  <si>
    <t xml:space="preserve">с марта  по ноябрь ежемесячно  по 500шт</t>
  </si>
  <si>
    <t xml:space="preserve">Шприц  </t>
  </si>
  <si>
    <t xml:space="preserve">Шприц изготовлен из высококачественного пластика и состоит из поршня, уплотнительного резинового кольца, цилиндра с градуировкой. Игла с трехгранной заточкой покрыта тонким слоем силикона. Стерилизован этиленоксидомобъемами: 20мл с иглой 20Gx1 1/2''</t>
  </si>
  <si>
    <t xml:space="preserve">с марта по ноябрь ежемесячно по 800шт</t>
  </si>
  <si>
    <t xml:space="preserve">Набор стоматологический «Dolce-Pharm» одноразовый, стерильный</t>
  </si>
  <si>
    <t xml:space="preserve">Набор стоматологический «Dolce-Pharm» одноразовый, стерильный имеет следующий состав*: 1. Зеркало стоматологическое с пластмассовой ручкой - 1 шт. 2. Зонд стоматологический с пластмассовой ручкой односторонний / двухсторонний* - 1 шт. 3. Пинцет с металлическим изогнутым наконечником / полимерный* - 1 шт. 4. Наконечник к слюноотсосу полимерный - 1 шт. 5. Салфетка бумажная / из нетканого материала* - 1 шт. 6. Нагрудник-салфетка 33-50*40-50 см* - 1 шт. 7. Маска медицинская - 1 шт. 8. Ватный валик - 4 шт. 9. Перчатки медицинские диагностические* - 1 пара 10. Лоток полимерный для инструментов* - 1 шт. 11. Шапочка клип-берет - 1 шт. Стерилизация осуществляется газовым методом этилен-оксида или другим методом. Изделие поставляется в стерильном виде, в индивидуальной упаковке, готовое к эксплуатации. Примечание * Допускается по согласованию с заказчиком различная комплектация изделий, различных размеров, видов материала и количеств в соответствии с утверждённой комплектностью. А также поставка комплектующих в любой комплектации и отдельная поставка изделий входящих в комплект. Фактическая комплектация и наименование будут нанесены на потребительскую (индивидуальную) упаковку.</t>
  </si>
  <si>
    <t xml:space="preserve">набор</t>
  </si>
  <si>
    <t xml:space="preserve">с апреля по ноябрь ежемесячно по 300 наборов</t>
  </si>
  <si>
    <t xml:space="preserve">Бактериофаг дизентерийный****</t>
  </si>
  <si>
    <t xml:space="preserve">Жидкий -100мл. Препарат представляет собой стерильный фильтрат фаголизатов, активный против возбудителей бактериальной дизентерии-шигелл  Фленснера типов1,2,3,4, и 6 (S.flexeneri) (S.sonnei) жидкий сконцентрированный</t>
  </si>
  <si>
    <t xml:space="preserve">позаявке заказчика</t>
  </si>
  <si>
    <t xml:space="preserve">Бактериофаг сальмонеллезный****</t>
  </si>
  <si>
    <t xml:space="preserve">Бактериофаг сальмонеллезный поливалентный групп ABCDE содержит: Смесь очищенных стерильных фаголизатов сальмонелл: Группы А- паратифа А; Группы В- паратифа В; гейдельберг, тифимурим; Группы С- инфантис, ньюпорт, ораниенбург, холера суис; Группы D- энтеритидис, дублин;  Группы Е - ньюландс, анатум. жидкий. Во флаконе по 100 мл. </t>
  </si>
  <si>
    <t xml:space="preserve">Бактериофаг синегнойный</t>
  </si>
  <si>
    <t xml:space="preserve">Жидкии-100мл. Для дифференциации псевдомонад. </t>
  </si>
  <si>
    <t xml:space="preserve">Итого на сумму:</t>
  </si>
  <si>
    <t xml:space="preserve">И.о Зав.аптеки</t>
  </si>
  <si>
    <t xml:space="preserve">А.Ж.Рах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9"/>
    <col collapsed="false" customWidth="true" hidden="false" outlineLevel="0" max="3" min="3" style="1" width="12.71"/>
    <col collapsed="false" customWidth="true" hidden="false" outlineLevel="0" max="4" min="4" style="1" width="32.57"/>
    <col collapsed="false" customWidth="false" hidden="false" outlineLevel="0" max="6" min="5" style="1" width="9.14"/>
    <col collapsed="false" customWidth="true" hidden="false" outlineLevel="0" max="7" min="7" style="1" width="12"/>
    <col collapsed="false" customWidth="true" hidden="false" outlineLevel="0" max="8" min="8" style="1" width="14"/>
    <col collapsed="false" customWidth="true" hidden="false" outlineLevel="0" max="9" min="9" style="2" width="16.85"/>
    <col collapsed="false" customWidth="false" hidden="false" outlineLevel="0" max="16384" min="10" style="1" width="9.14"/>
  </cols>
  <sheetData>
    <row r="1" customFormat="false" ht="12.75" hidden="false" customHeight="true" outlineLevel="0" collapsed="false">
      <c r="B1" s="3"/>
      <c r="E1" s="4" t="s">
        <v>0</v>
      </c>
      <c r="F1" s="4"/>
      <c r="G1" s="4"/>
      <c r="H1" s="4"/>
    </row>
    <row r="2" customFormat="fals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7" t="s">
        <v>10</v>
      </c>
    </row>
    <row r="4" customFormat="false" ht="34.5" hidden="false" customHeight="false" outlineLevel="0" collapsed="false">
      <c r="A4" s="8" t="n">
        <v>1</v>
      </c>
      <c r="B4" s="9" t="s">
        <v>11</v>
      </c>
      <c r="C4" s="9"/>
      <c r="D4" s="9" t="s">
        <v>12</v>
      </c>
      <c r="E4" s="9" t="s">
        <v>13</v>
      </c>
      <c r="F4" s="10" t="n">
        <v>18000</v>
      </c>
      <c r="G4" s="10" t="n">
        <v>51.46</v>
      </c>
      <c r="H4" s="11" t="n">
        <f aca="false">F4*G4</f>
        <v>926280</v>
      </c>
      <c r="I4" s="12" t="s">
        <v>14</v>
      </c>
    </row>
    <row r="5" customFormat="false" ht="15" hidden="false" customHeight="fals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10" t="n">
        <v>5</v>
      </c>
      <c r="G5" s="13" t="n">
        <v>2259.81</v>
      </c>
      <c r="H5" s="11" t="n">
        <f aca="false">F5*G5</f>
        <v>11299.05</v>
      </c>
      <c r="I5" s="12" t="s">
        <v>19</v>
      </c>
    </row>
    <row r="6" customFormat="false" ht="64.5" hidden="false" customHeight="false" outlineLevel="0" collapsed="false">
      <c r="A6" s="8" t="n">
        <v>3</v>
      </c>
      <c r="B6" s="9" t="s">
        <v>20</v>
      </c>
      <c r="C6" s="9" t="s">
        <v>21</v>
      </c>
      <c r="D6" s="9" t="s">
        <v>22</v>
      </c>
      <c r="E6" s="9" t="s">
        <v>18</v>
      </c>
      <c r="F6" s="10" t="n">
        <v>13</v>
      </c>
      <c r="G6" s="14" t="n">
        <v>224.56</v>
      </c>
      <c r="H6" s="11" t="n">
        <f aca="false">F6*G6</f>
        <v>2919.28</v>
      </c>
      <c r="I6" s="12" t="s">
        <v>23</v>
      </c>
    </row>
    <row r="7" customFormat="false" ht="15" hidden="false" customHeight="false" outlineLevel="0" collapsed="false">
      <c r="A7" s="8" t="n">
        <v>4</v>
      </c>
      <c r="B7" s="9" t="s">
        <v>24</v>
      </c>
      <c r="C7" s="9"/>
      <c r="D7" s="9" t="s">
        <v>25</v>
      </c>
      <c r="E7" s="9" t="s">
        <v>26</v>
      </c>
      <c r="F7" s="10" t="n">
        <v>150</v>
      </c>
      <c r="G7" s="14" t="n">
        <v>4.46</v>
      </c>
      <c r="H7" s="11" t="n">
        <f aca="false">F7*G7</f>
        <v>669</v>
      </c>
      <c r="I7" s="12" t="s">
        <v>27</v>
      </c>
    </row>
    <row r="8" customFormat="false" ht="15" hidden="false" customHeight="false" outlineLevel="0" collapsed="false">
      <c r="A8" s="8" t="n">
        <v>5</v>
      </c>
      <c r="B8" s="9" t="s">
        <v>28</v>
      </c>
      <c r="C8" s="9"/>
      <c r="D8" s="9" t="s">
        <v>29</v>
      </c>
      <c r="E8" s="9" t="s">
        <v>18</v>
      </c>
      <c r="F8" s="10" t="n">
        <v>3</v>
      </c>
      <c r="G8" s="13" t="n">
        <v>87.07</v>
      </c>
      <c r="H8" s="11" t="n">
        <f aca="false">F8*G8</f>
        <v>261.21</v>
      </c>
      <c r="I8" s="12" t="s">
        <v>27</v>
      </c>
    </row>
    <row r="9" customFormat="false" ht="15" hidden="false" customHeight="false" outlineLevel="0" collapsed="false">
      <c r="A9" s="8" t="n">
        <v>6</v>
      </c>
      <c r="B9" s="9" t="s">
        <v>15</v>
      </c>
      <c r="C9" s="9" t="s">
        <v>15</v>
      </c>
      <c r="D9" s="9" t="s">
        <v>30</v>
      </c>
      <c r="E9" s="9" t="s">
        <v>31</v>
      </c>
      <c r="F9" s="10" t="n">
        <v>80</v>
      </c>
      <c r="G9" s="13" t="n">
        <v>774.42</v>
      </c>
      <c r="H9" s="11" t="n">
        <f aca="false">F9*G9</f>
        <v>61953.6</v>
      </c>
      <c r="I9" s="12" t="s">
        <v>32</v>
      </c>
    </row>
    <row r="10" customFormat="false" ht="15" hidden="false" customHeight="false" outlineLevel="0" collapsed="false">
      <c r="A10" s="8" t="n">
        <v>7</v>
      </c>
      <c r="B10" s="9" t="s">
        <v>15</v>
      </c>
      <c r="C10" s="9"/>
      <c r="D10" s="9" t="s">
        <v>33</v>
      </c>
      <c r="E10" s="9" t="s">
        <v>31</v>
      </c>
      <c r="F10" s="10" t="n">
        <v>4</v>
      </c>
      <c r="G10" s="13" t="n">
        <v>942.51</v>
      </c>
      <c r="H10" s="11" t="n">
        <f aca="false">F10*G10</f>
        <v>3770.04</v>
      </c>
      <c r="I10" s="12" t="s">
        <v>19</v>
      </c>
    </row>
    <row r="11" customFormat="false" ht="15" hidden="false" customHeight="false" outlineLevel="0" collapsed="false">
      <c r="A11" s="8" t="n">
        <v>8</v>
      </c>
      <c r="B11" s="9" t="s">
        <v>34</v>
      </c>
      <c r="C11" s="9"/>
      <c r="D11" s="9" t="s">
        <v>35</v>
      </c>
      <c r="E11" s="9" t="s">
        <v>36</v>
      </c>
      <c r="F11" s="10" t="n">
        <v>10</v>
      </c>
      <c r="G11" s="13" t="n">
        <v>22.94</v>
      </c>
      <c r="H11" s="11" t="n">
        <f aca="false">F11*G11</f>
        <v>229.4</v>
      </c>
      <c r="I11" s="12" t="s">
        <v>27</v>
      </c>
    </row>
    <row r="12" customFormat="false" ht="34.5" hidden="false" customHeight="false" outlineLevel="0" collapsed="false">
      <c r="A12" s="8" t="n">
        <v>9</v>
      </c>
      <c r="B12" s="9" t="s">
        <v>37</v>
      </c>
      <c r="C12" s="9"/>
      <c r="D12" s="9" t="s">
        <v>38</v>
      </c>
      <c r="E12" s="9" t="s">
        <v>18</v>
      </c>
      <c r="F12" s="10" t="n">
        <v>600</v>
      </c>
      <c r="G12" s="13" t="n">
        <v>25.08</v>
      </c>
      <c r="H12" s="11" t="n">
        <f aca="false">F12*G12</f>
        <v>15048</v>
      </c>
      <c r="I12" s="12" t="s">
        <v>39</v>
      </c>
    </row>
    <row r="13" customFormat="false" ht="23.25" hidden="false" customHeight="false" outlineLevel="0" collapsed="false">
      <c r="A13" s="8" t="n">
        <v>10</v>
      </c>
      <c r="B13" s="15" t="s">
        <v>40</v>
      </c>
      <c r="C13" s="15" t="s">
        <v>40</v>
      </c>
      <c r="D13" s="15" t="s">
        <v>41</v>
      </c>
      <c r="E13" s="15" t="s">
        <v>42</v>
      </c>
      <c r="F13" s="10" t="n">
        <v>60</v>
      </c>
      <c r="G13" s="13" t="n">
        <v>51.98</v>
      </c>
      <c r="H13" s="11" t="n">
        <f aca="false">F13*G13</f>
        <v>3118.8</v>
      </c>
      <c r="I13" s="12" t="s">
        <v>43</v>
      </c>
    </row>
    <row r="14" customFormat="false" ht="26.25" hidden="false" customHeight="false" outlineLevel="0" collapsed="false">
      <c r="A14" s="8" t="n">
        <v>11</v>
      </c>
      <c r="B14" s="15" t="s">
        <v>44</v>
      </c>
      <c r="C14" s="15" t="s">
        <v>45</v>
      </c>
      <c r="D14" s="15" t="s">
        <v>46</v>
      </c>
      <c r="E14" s="15" t="s">
        <v>18</v>
      </c>
      <c r="F14" s="10" t="n">
        <v>40</v>
      </c>
      <c r="G14" s="13" t="n">
        <v>40.61</v>
      </c>
      <c r="H14" s="11" t="n">
        <f aca="false">F14*G14</f>
        <v>1624.4</v>
      </c>
      <c r="I14" s="12" t="s">
        <v>47</v>
      </c>
    </row>
    <row r="15" customFormat="false" ht="15" hidden="false" customHeight="false" outlineLevel="0" collapsed="false">
      <c r="A15" s="8" t="n">
        <v>12</v>
      </c>
      <c r="B15" s="16" t="s">
        <v>48</v>
      </c>
      <c r="C15" s="16" t="s">
        <v>48</v>
      </c>
      <c r="D15" s="16" t="s">
        <v>49</v>
      </c>
      <c r="E15" s="16" t="s">
        <v>18</v>
      </c>
      <c r="F15" s="11" t="n">
        <v>24</v>
      </c>
      <c r="G15" s="17" t="n">
        <v>960</v>
      </c>
      <c r="H15" s="11" t="n">
        <f aca="false">F15*G15</f>
        <v>23040</v>
      </c>
      <c r="I15" s="12" t="s">
        <v>50</v>
      </c>
    </row>
    <row r="16" customFormat="false" ht="26.25" hidden="false" customHeight="false" outlineLevel="0" collapsed="false">
      <c r="A16" s="8" t="n">
        <v>13</v>
      </c>
      <c r="B16" s="16" t="s">
        <v>51</v>
      </c>
      <c r="C16" s="16" t="s">
        <v>51</v>
      </c>
      <c r="D16" s="16" t="s">
        <v>52</v>
      </c>
      <c r="E16" s="16" t="s">
        <v>18</v>
      </c>
      <c r="F16" s="11" t="n">
        <v>40</v>
      </c>
      <c r="G16" s="17" t="n">
        <v>577.7</v>
      </c>
      <c r="H16" s="11" t="n">
        <f aca="false">F16*G16</f>
        <v>23108</v>
      </c>
      <c r="I16" s="12" t="s">
        <v>53</v>
      </c>
    </row>
    <row r="17" customFormat="false" ht="165.75" hidden="false" customHeight="false" outlineLevel="0" collapsed="false">
      <c r="A17" s="8" t="n">
        <v>14</v>
      </c>
      <c r="B17" s="8" t="s">
        <v>54</v>
      </c>
      <c r="C17" s="8" t="s">
        <v>54</v>
      </c>
      <c r="D17" s="18" t="s">
        <v>55</v>
      </c>
      <c r="E17" s="9" t="s">
        <v>56</v>
      </c>
      <c r="F17" s="10" t="n">
        <v>30</v>
      </c>
      <c r="G17" s="13" t="n">
        <v>547.71</v>
      </c>
      <c r="H17" s="11" t="n">
        <f aca="false">F17*G17</f>
        <v>16431.3</v>
      </c>
      <c r="I17" s="12" t="s">
        <v>27</v>
      </c>
    </row>
    <row r="18" customFormat="false" ht="90" hidden="false" customHeight="false" outlineLevel="0" collapsed="false">
      <c r="A18" s="8" t="n">
        <v>15</v>
      </c>
      <c r="B18" s="9" t="s">
        <v>57</v>
      </c>
      <c r="C18" s="9" t="s">
        <v>57</v>
      </c>
      <c r="D18" s="9" t="s">
        <v>58</v>
      </c>
      <c r="E18" s="9" t="s">
        <v>59</v>
      </c>
      <c r="F18" s="10" t="n">
        <v>45000</v>
      </c>
      <c r="G18" s="19" t="n">
        <v>13.5</v>
      </c>
      <c r="H18" s="11" t="n">
        <f aca="false">F18*G18</f>
        <v>607500</v>
      </c>
      <c r="I18" s="12" t="s">
        <v>60</v>
      </c>
    </row>
    <row r="19" customFormat="false" ht="77.25" hidden="false" customHeight="false" outlineLevel="0" collapsed="false">
      <c r="A19" s="8" t="n">
        <v>16</v>
      </c>
      <c r="B19" s="9" t="s">
        <v>57</v>
      </c>
      <c r="C19" s="9" t="s">
        <v>57</v>
      </c>
      <c r="D19" s="9" t="s">
        <v>61</v>
      </c>
      <c r="E19" s="9" t="s">
        <v>59</v>
      </c>
      <c r="F19" s="10" t="n">
        <v>9000</v>
      </c>
      <c r="G19" s="19" t="n">
        <v>12.73</v>
      </c>
      <c r="H19" s="11" t="n">
        <f aca="false">F19*G19</f>
        <v>114570</v>
      </c>
      <c r="I19" s="12" t="s">
        <v>62</v>
      </c>
    </row>
    <row r="20" customFormat="false" ht="77.25" hidden="false" customHeight="false" outlineLevel="0" collapsed="false">
      <c r="A20" s="8" t="n">
        <v>17</v>
      </c>
      <c r="B20" s="9" t="s">
        <v>57</v>
      </c>
      <c r="C20" s="9" t="s">
        <v>57</v>
      </c>
      <c r="D20" s="9" t="s">
        <v>63</v>
      </c>
      <c r="E20" s="9"/>
      <c r="F20" s="10" t="n">
        <v>4500</v>
      </c>
      <c r="G20" s="19" t="n">
        <v>19.19</v>
      </c>
      <c r="H20" s="11" t="n">
        <f aca="false">F20*G20</f>
        <v>86355</v>
      </c>
      <c r="I20" s="12" t="s">
        <v>64</v>
      </c>
    </row>
    <row r="21" customFormat="false" ht="72.75" hidden="false" customHeight="true" outlineLevel="0" collapsed="false">
      <c r="A21" s="8" t="n">
        <v>18</v>
      </c>
      <c r="B21" s="9" t="s">
        <v>65</v>
      </c>
      <c r="C21" s="9" t="s">
        <v>65</v>
      </c>
      <c r="D21" s="9" t="s">
        <v>66</v>
      </c>
      <c r="E21" s="9" t="s">
        <v>59</v>
      </c>
      <c r="F21" s="10" t="n">
        <v>7200</v>
      </c>
      <c r="G21" s="19" t="n">
        <v>31.47</v>
      </c>
      <c r="H21" s="11" t="n">
        <f aca="false">F21*G21</f>
        <v>226584</v>
      </c>
      <c r="I21" s="12" t="s">
        <v>67</v>
      </c>
    </row>
    <row r="22" customFormat="false" ht="357.75" hidden="false" customHeight="false" outlineLevel="0" collapsed="false">
      <c r="A22" s="8" t="n">
        <v>19</v>
      </c>
      <c r="B22" s="8" t="s">
        <v>68</v>
      </c>
      <c r="C22" s="8"/>
      <c r="D22" s="8" t="s">
        <v>69</v>
      </c>
      <c r="E22" s="20" t="s">
        <v>70</v>
      </c>
      <c r="F22" s="10" t="n">
        <v>2400</v>
      </c>
      <c r="G22" s="13" t="n">
        <v>1181.97</v>
      </c>
      <c r="H22" s="11" t="n">
        <f aca="false">F22*G22</f>
        <v>2836728</v>
      </c>
      <c r="I22" s="12" t="s">
        <v>71</v>
      </c>
    </row>
    <row r="23" s="24" customFormat="true" ht="63.75" hidden="false" customHeight="false" outlineLevel="0" collapsed="false">
      <c r="A23" s="8" t="n">
        <v>20</v>
      </c>
      <c r="B23" s="21" t="s">
        <v>72</v>
      </c>
      <c r="C23" s="21" t="s">
        <v>72</v>
      </c>
      <c r="D23" s="21" t="s">
        <v>73</v>
      </c>
      <c r="E23" s="21" t="s">
        <v>18</v>
      </c>
      <c r="F23" s="11" t="n">
        <v>1</v>
      </c>
      <c r="G23" s="22" t="n">
        <v>7024.18</v>
      </c>
      <c r="H23" s="11" t="n">
        <f aca="false">F23*G23</f>
        <v>7024.18</v>
      </c>
      <c r="I23" s="23" t="s">
        <v>74</v>
      </c>
    </row>
    <row r="24" customFormat="false" ht="102" hidden="false" customHeight="false" outlineLevel="0" collapsed="false">
      <c r="A24" s="8" t="n">
        <v>21</v>
      </c>
      <c r="B24" s="21" t="s">
        <v>75</v>
      </c>
      <c r="C24" s="21" t="s">
        <v>75</v>
      </c>
      <c r="D24" s="21" t="s">
        <v>76</v>
      </c>
      <c r="E24" s="21" t="s">
        <v>18</v>
      </c>
      <c r="F24" s="11" t="n">
        <v>1</v>
      </c>
      <c r="G24" s="22" t="n">
        <v>7024.18</v>
      </c>
      <c r="H24" s="11" t="n">
        <f aca="false">F24*G24</f>
        <v>7024.18</v>
      </c>
      <c r="I24" s="23" t="s">
        <v>74</v>
      </c>
    </row>
    <row r="25" customFormat="false" ht="25.5" hidden="false" customHeight="false" outlineLevel="0" collapsed="false">
      <c r="A25" s="8" t="n">
        <v>22</v>
      </c>
      <c r="B25" s="21" t="s">
        <v>77</v>
      </c>
      <c r="C25" s="21" t="s">
        <v>77</v>
      </c>
      <c r="D25" s="21" t="s">
        <v>78</v>
      </c>
      <c r="E25" s="21" t="s">
        <v>18</v>
      </c>
      <c r="F25" s="11" t="n">
        <v>1</v>
      </c>
      <c r="G25" s="22" t="n">
        <v>7024.18</v>
      </c>
      <c r="H25" s="11" t="n">
        <f aca="false">F25*G25</f>
        <v>7024.18</v>
      </c>
      <c r="I25" s="23" t="s">
        <v>74</v>
      </c>
    </row>
    <row r="26" s="24" customFormat="true" ht="15.75" hidden="false" customHeight="false" outlineLevel="0" collapsed="false">
      <c r="A26" s="25"/>
      <c r="B26" s="26"/>
      <c r="C26" s="26"/>
      <c r="D26" s="26" t="s">
        <v>79</v>
      </c>
      <c r="E26" s="26"/>
      <c r="F26" s="27"/>
      <c r="G26" s="28"/>
      <c r="H26" s="27" t="n">
        <f aca="false">SUM(H4:H25)</f>
        <v>4982561.62</v>
      </c>
      <c r="I26" s="29"/>
    </row>
    <row r="27" s="30" customFormat="true" ht="14.25" hidden="false" customHeight="false" outlineLevel="0" collapsed="false">
      <c r="B27" s="30" t="s">
        <v>80</v>
      </c>
      <c r="D27" s="30" t="s">
        <v>81</v>
      </c>
      <c r="I27" s="31"/>
    </row>
    <row r="29" customFormat="false" ht="15" hidden="false" customHeight="false" outlineLevel="0" collapsed="false">
      <c r="B29" s="30"/>
    </row>
  </sheetData>
  <mergeCells count="2">
    <mergeCell ref="E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rach</dc:creator>
  <dc:description/>
  <dc:language>en-US</dc:language>
  <cp:lastModifiedBy>vrach</cp:lastModifiedBy>
  <cp:lastPrinted>2022-02-24T03:26:13Z</cp:lastPrinted>
  <dcterms:modified xsi:type="dcterms:W3CDTF">2022-02-24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